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июн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D14" activeCellId="0" sqref="CD14:ED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46.318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50.309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53.451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2.072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1.955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7.625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752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698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23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4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252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0.022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0.42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31.207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80.393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25.94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28.049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93.192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06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279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074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13.263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3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17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3.31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3.377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6.73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32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2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14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2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07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052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668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0.673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46.661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92.059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4-07-02T05:28:45Z</dcterms:modified>
  <cp:revision>0</cp:revision>
  <dc:subject/>
  <dc:title/>
</cp:coreProperties>
</file>